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9</definedName>
    <definedName function="false" hidden="false" name="BFI_Burner" vbProcedure="false">Sheet1!$J$6</definedName>
    <definedName function="false" hidden="false" name="BFI_Diesel" vbProcedure="false">Sheet1!$H$6</definedName>
    <definedName function="false" hidden="false" name="BFI_Unl" vbProcedure="false">Sheet1!$I$6</definedName>
    <definedName function="false" hidden="false" name="Burner_Fuel_Ratio" vbProcedure="false">Sheet1!$J$8</definedName>
    <definedName function="false" hidden="false" name="Diesel_Fuel_Ratio" vbProcedure="false">Sheet1!$H$8</definedName>
    <definedName function="false" hidden="false" name="Threshold" vbProcedure="false">Sheet1!$C$10</definedName>
    <definedName function="false" hidden="false" name="Unl_Fuel_Ratio" vbProcedure="false">Sheet1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EL COST ADJUSTMENT WORKSHEET</t>
  </si>
  <si>
    <t xml:space="preserve">North Dakota Department of Transportation, Construction</t>
  </si>
  <si>
    <t xml:space="preserve">SFN 58543 (03-2007)</t>
  </si>
  <si>
    <t xml:space="preserve">Project Number: </t>
  </si>
  <si>
    <t xml:space="preserve">DIESEL</t>
  </si>
  <si>
    <t xml:space="preserve">UNLEADED</t>
  </si>
  <si>
    <t xml:space="preserve">BURNER</t>
  </si>
  <si>
    <t xml:space="preserve">Project Bid Opening Date: </t>
  </si>
  <si>
    <r>
      <rPr>
        <sz val="10"/>
        <rFont val="Arial"/>
        <family val="0"/>
      </rPr>
      <t xml:space="preserve">Base Fuel Index</t>
    </r>
    <r>
      <rPr>
        <b val="true"/>
        <sz val="14"/>
        <rFont val="Arial"/>
        <family val="2"/>
      </rPr>
      <t xml:space="preserve">¹</t>
    </r>
    <r>
      <rPr>
        <sz val="10"/>
        <rFont val="Arial"/>
        <family val="0"/>
      </rPr>
      <t xml:space="preserve">: </t>
    </r>
  </si>
  <si>
    <r>
      <rPr>
        <sz val="10"/>
        <rFont val="Arial"/>
        <family val="0"/>
      </rPr>
      <t xml:space="preserve">Base Fuel Index Month</t>
    </r>
    <r>
      <rPr>
        <b val="true"/>
        <sz val="14"/>
        <rFont val="Arial"/>
        <family val="2"/>
      </rPr>
      <t xml:space="preserve">¹</t>
    </r>
    <r>
      <rPr>
        <sz val="10"/>
        <rFont val="Arial"/>
        <family val="0"/>
      </rPr>
      <t xml:space="preserve">: </t>
    </r>
  </si>
  <si>
    <t xml:space="preserve">Contractor Affidavit Costs: </t>
  </si>
  <si>
    <t xml:space="preserve">Original Contract Amount: </t>
  </si>
  <si>
    <t xml:space="preserve">Fuel Ratio: </t>
  </si>
  <si>
    <t xml:space="preserve">Original HBP Amount: </t>
  </si>
  <si>
    <t xml:space="preserve">Threshold: </t>
  </si>
  <si>
    <t xml:space="preserve">ESTIMATE MONTH</t>
  </si>
  <si>
    <t xml:space="preserve">MONTHLY TOTAL OF WORK DONE</t>
  </si>
  <si>
    <t xml:space="preserve">HBP ESTIMATE TOTAL OF WORK DONE</t>
  </si>
  <si>
    <r>
      <rPr>
        <sz val="8"/>
        <rFont val="Arial"/>
        <family val="2"/>
      </rPr>
      <t xml:space="preserve">CURRENT FUEL INDEX                   </t>
    </r>
    <r>
      <rPr>
        <b val="true"/>
        <sz val="10"/>
        <color rgb="FF008000"/>
        <rFont val="Arial"/>
        <family val="2"/>
      </rPr>
      <t xml:space="preserve">DIESEL </t>
    </r>
    <r>
      <rPr>
        <b val="true"/>
        <sz val="14"/>
        <rFont val="Arial"/>
        <family val="2"/>
      </rPr>
      <t xml:space="preserve">²</t>
    </r>
  </si>
  <si>
    <r>
      <rPr>
        <sz val="8"/>
        <rFont val="Arial"/>
        <family val="2"/>
      </rPr>
      <t xml:space="preserve">CURRENT FUEL INDEX </t>
    </r>
    <r>
      <rPr>
        <b val="true"/>
        <sz val="10"/>
        <color rgb="FF0000FF"/>
        <rFont val="Arial"/>
        <family val="2"/>
      </rPr>
      <t xml:space="preserve">UNLEADED </t>
    </r>
    <r>
      <rPr>
        <b val="true"/>
        <sz val="14"/>
        <rFont val="Arial"/>
        <family val="2"/>
      </rPr>
      <t xml:space="preserve">²</t>
    </r>
  </si>
  <si>
    <r>
      <rPr>
        <sz val="8"/>
        <rFont val="Arial"/>
        <family val="2"/>
      </rPr>
      <t xml:space="preserve">CURRENT FUEL INDEX   </t>
    </r>
    <r>
      <rPr>
        <b val="true"/>
        <sz val="10"/>
        <color rgb="FFFF0000"/>
        <rFont val="Arial"/>
        <family val="2"/>
      </rPr>
      <t xml:space="preserve">BURNER </t>
    </r>
    <r>
      <rPr>
        <b val="true"/>
        <sz val="14"/>
        <rFont val="Arial"/>
        <family val="2"/>
      </rPr>
      <t xml:space="preserve">²</t>
    </r>
  </si>
  <si>
    <r>
      <rPr>
        <sz val="8"/>
        <rFont val="Arial"/>
        <family val="2"/>
      </rPr>
      <t xml:space="preserve">COST CHANGE          +/-        THRESHOLD </t>
    </r>
    <r>
      <rPr>
        <b val="true"/>
        <sz val="10"/>
        <color rgb="FF008000"/>
        <rFont val="Arial"/>
        <family val="2"/>
      </rPr>
      <t xml:space="preserve">DIESEL</t>
    </r>
  </si>
  <si>
    <r>
      <rPr>
        <sz val="8"/>
        <rFont val="Arial"/>
        <family val="2"/>
      </rPr>
      <t xml:space="preserve">COST CHANGE    +/-    THRESHOLD</t>
    </r>
    <r>
      <rPr>
        <sz val="9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UNLEADED</t>
    </r>
  </si>
  <si>
    <r>
      <rPr>
        <sz val="8"/>
        <rFont val="Arial"/>
        <family val="2"/>
      </rPr>
      <t xml:space="preserve">COST CHANGE +/-   THRESHOLD</t>
    </r>
    <r>
      <rPr>
        <sz val="9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BURNER</t>
    </r>
  </si>
  <si>
    <r>
      <rPr>
        <sz val="10"/>
        <rFont val="Arial"/>
        <family val="2"/>
      </rPr>
      <t xml:space="preserve">109/0100</t>
    </r>
    <r>
      <rPr>
        <sz val="8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DIESEL</t>
    </r>
    <r>
      <rPr>
        <sz val="8"/>
        <rFont val="Arial"/>
        <family val="2"/>
      </rPr>
      <t xml:space="preserve">            FUEL COST ADJUSTMENT</t>
    </r>
  </si>
  <si>
    <r>
      <rPr>
        <sz val="10"/>
        <rFont val="Arial"/>
        <family val="2"/>
      </rPr>
      <t xml:space="preserve">109/0200 </t>
    </r>
    <r>
      <rPr>
        <sz val="8"/>
        <rFont val="Arial"/>
        <family val="2"/>
      </rPr>
      <t xml:space="preserve">    </t>
    </r>
    <r>
      <rPr>
        <b val="true"/>
        <sz val="10"/>
        <color rgb="FF0000FF"/>
        <rFont val="Arial"/>
        <family val="2"/>
      </rPr>
      <t xml:space="preserve">UNLEADED </t>
    </r>
    <r>
      <rPr>
        <sz val="8"/>
        <rFont val="Arial"/>
        <family val="2"/>
      </rPr>
      <t xml:space="preserve">          FUEL COST ADJUSTMENT</t>
    </r>
  </si>
  <si>
    <r>
      <rPr>
        <sz val="10"/>
        <rFont val="Arial"/>
        <family val="2"/>
      </rPr>
      <t xml:space="preserve">109/0300     </t>
    </r>
    <r>
      <rPr>
        <b val="true"/>
        <sz val="10"/>
        <color rgb="FFFF0000"/>
        <rFont val="Arial"/>
        <family val="2"/>
      </rPr>
      <t xml:space="preserve">BURNER</t>
    </r>
    <r>
      <rPr>
        <sz val="8"/>
        <rFont val="Arial"/>
        <family val="2"/>
      </rPr>
      <t xml:space="preserve">            FUEL COST ADJUSTMENT</t>
    </r>
  </si>
  <si>
    <t xml:space="preserve">Fuel Cost Adjustment Totals: </t>
  </si>
  <si>
    <t xml:space="preserve">  </t>
  </si>
  <si>
    <r>
      <rPr>
        <b val="true"/>
        <sz val="14"/>
        <rFont val="Arial"/>
        <family val="2"/>
      </rPr>
      <t xml:space="preserve">¹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The base fuel price for each fuel type will be the price shown on the current fuel index table for the month </t>
    </r>
    <r>
      <rPr>
        <b val="true"/>
        <u val="single"/>
        <sz val="9"/>
        <rFont val="Arial"/>
        <family val="2"/>
      </rPr>
      <t xml:space="preserve">prior</t>
    </r>
    <r>
      <rPr>
        <sz val="9"/>
        <rFont val="Arial"/>
        <family val="2"/>
      </rPr>
      <t xml:space="preserve"> to the bid opening month.   </t>
    </r>
  </si>
  <si>
    <r>
      <rPr>
        <b val="true"/>
        <sz val="14"/>
        <rFont val="Arial"/>
        <family val="2"/>
      </rPr>
      <t xml:space="preserve">²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The current fuel index prices for each fuel type will be the monthly amount </t>
    </r>
    <r>
      <rPr>
        <b val="true"/>
        <u val="single"/>
        <sz val="9"/>
        <rFont val="Arial"/>
        <family val="2"/>
      </rPr>
      <t xml:space="preserve">prior</t>
    </r>
    <r>
      <rPr>
        <sz val="9"/>
        <rFont val="Arial"/>
        <family val="2"/>
      </rPr>
      <t xml:space="preserve"> to the estimate month being calculate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0.0000"/>
    <numFmt numFmtId="167" formatCode="[$-409]mmm\-yy;@"/>
    <numFmt numFmtId="168" formatCode="#,##0.00"/>
    <numFmt numFmtId="169" formatCode="\$#,##0.00"/>
    <numFmt numFmtId="170" formatCode="0.0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3.28"/>
    <col collapsed="false" customWidth="true" hidden="false" outlineLevel="0" max="6" min="4" style="0" width="12.99"/>
    <col collapsed="false" customWidth="true" hidden="false" outlineLevel="0" max="9" min="7" style="0" width="11.85"/>
    <col collapsed="false" customWidth="true" hidden="false" outlineLevel="0" max="10" min="10" style="0" width="12.7"/>
    <col collapsed="false" customWidth="true" hidden="false" outlineLevel="0" max="12" min="11" style="0" width="12.42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2"/>
      <c r="C2" s="2"/>
      <c r="D2" s="4"/>
      <c r="E2" s="4"/>
      <c r="F2" s="4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5" t="s">
        <v>2</v>
      </c>
      <c r="B3" s="2"/>
      <c r="C3" s="2"/>
      <c r="D3" s="4"/>
      <c r="E3" s="4"/>
      <c r="F3" s="4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6"/>
      <c r="B5" s="6" t="s">
        <v>3</v>
      </c>
      <c r="C5" s="7"/>
      <c r="D5" s="7"/>
      <c r="E5" s="2"/>
      <c r="F5" s="8"/>
      <c r="G5" s="8"/>
      <c r="H5" s="9" t="s">
        <v>4</v>
      </c>
      <c r="I5" s="10" t="s">
        <v>5</v>
      </c>
      <c r="J5" s="11" t="s">
        <v>6</v>
      </c>
      <c r="K5" s="2"/>
      <c r="L5" s="2"/>
    </row>
    <row r="6" customFormat="false" ht="15.75" hidden="false" customHeight="true" outlineLevel="0" collapsed="false">
      <c r="A6" s="2"/>
      <c r="B6" s="6" t="s">
        <v>7</v>
      </c>
      <c r="C6" s="12"/>
      <c r="D6" s="12"/>
      <c r="E6" s="2"/>
      <c r="F6" s="13"/>
      <c r="G6" s="6" t="s">
        <v>8</v>
      </c>
      <c r="H6" s="14"/>
      <c r="I6" s="15"/>
      <c r="J6" s="16"/>
      <c r="K6" s="2"/>
      <c r="L6" s="2"/>
    </row>
    <row r="7" customFormat="false" ht="15.75" hidden="false" customHeight="true" outlineLevel="0" collapsed="false">
      <c r="A7" s="17" t="s">
        <v>9</v>
      </c>
      <c r="B7" s="17"/>
      <c r="C7" s="12"/>
      <c r="D7" s="12"/>
      <c r="E7" s="2"/>
      <c r="F7" s="18"/>
      <c r="G7" s="6" t="s">
        <v>10</v>
      </c>
      <c r="H7" s="19"/>
      <c r="I7" s="20"/>
      <c r="J7" s="21"/>
      <c r="K7" s="2"/>
      <c r="L7" s="2"/>
    </row>
    <row r="8" customFormat="false" ht="15" hidden="false" customHeight="true" outlineLevel="0" collapsed="false">
      <c r="A8" s="2"/>
      <c r="B8" s="6" t="s">
        <v>11</v>
      </c>
      <c r="C8" s="12"/>
      <c r="D8" s="12"/>
      <c r="E8" s="2"/>
      <c r="F8" s="17" t="s">
        <v>12</v>
      </c>
      <c r="G8" s="17"/>
      <c r="H8" s="22" t="n">
        <f aca="false">IF(C8=0,0,H7/C8)</f>
        <v>0</v>
      </c>
      <c r="I8" s="23" t="n">
        <f aca="false">IF(C8=0,0,I7/C8)</f>
        <v>0</v>
      </c>
      <c r="J8" s="24" t="n">
        <f aca="false">IF(C9=0,0,J7/C9)</f>
        <v>0</v>
      </c>
      <c r="K8" s="2"/>
      <c r="L8" s="2"/>
    </row>
    <row r="9" customFormat="false" ht="15.75" hidden="false" customHeight="true" outlineLevel="0" collapsed="false">
      <c r="A9" s="2"/>
      <c r="B9" s="6" t="s">
        <v>13</v>
      </c>
      <c r="C9" s="12"/>
      <c r="D9" s="12"/>
      <c r="E9" s="2"/>
      <c r="F9" s="25"/>
      <c r="G9" s="8"/>
      <c r="H9" s="8"/>
      <c r="I9" s="8"/>
      <c r="J9" s="8"/>
      <c r="K9" s="2"/>
      <c r="L9" s="2"/>
    </row>
    <row r="10" customFormat="false" ht="15" hidden="false" customHeight="true" outlineLevel="0" collapsed="false">
      <c r="A10" s="17" t="s">
        <v>14</v>
      </c>
      <c r="B10" s="17"/>
      <c r="C10" s="26" t="n">
        <v>0.1</v>
      </c>
      <c r="D10" s="26"/>
      <c r="E10" s="2"/>
      <c r="F10" s="27"/>
      <c r="G10" s="8"/>
      <c r="H10" s="8"/>
      <c r="I10" s="8"/>
      <c r="J10" s="8"/>
      <c r="K10" s="2"/>
      <c r="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64.5" hidden="false" customHeight="true" outlineLevel="0" collapsed="false">
      <c r="A12" s="28" t="s">
        <v>15</v>
      </c>
      <c r="B12" s="29" t="s">
        <v>16</v>
      </c>
      <c r="C12" s="30" t="s">
        <v>17</v>
      </c>
      <c r="D12" s="31" t="s">
        <v>18</v>
      </c>
      <c r="E12" s="32" t="s">
        <v>19</v>
      </c>
      <c r="F12" s="33" t="s">
        <v>20</v>
      </c>
      <c r="G12" s="31" t="s">
        <v>21</v>
      </c>
      <c r="H12" s="32" t="s">
        <v>22</v>
      </c>
      <c r="I12" s="33" t="s">
        <v>23</v>
      </c>
      <c r="J12" s="34" t="s">
        <v>24</v>
      </c>
      <c r="K12" s="35" t="s">
        <v>25</v>
      </c>
      <c r="L12" s="36" t="s">
        <v>26</v>
      </c>
    </row>
    <row r="13" customFormat="false" ht="15.75" hidden="false" customHeight="true" outlineLevel="0" collapsed="false">
      <c r="A13" s="37"/>
      <c r="B13" s="38"/>
      <c r="C13" s="39"/>
      <c r="D13" s="40"/>
      <c r="E13" s="41"/>
      <c r="F13" s="42"/>
      <c r="G13" s="43" t="str">
        <f aca="false">IF((D13=0),"",IF((D13-BFI_Diesel)/BFI_Diesel&gt;Threshold,((D13-BFI_Diesel)/BFI_Diesel)-Threshold,IF(((D13-BFI_Diesel)/BFI_Diesel)&lt;-Threshold,((D13-BFI_Diesel)/BFI_Diesel)+Threshold,0)))</f>
        <v/>
      </c>
      <c r="H13" s="44" t="str">
        <f aca="false">IF((E13=0),"",IF((E13-BFI_Unl)/BFI_Unl&gt;Threshold,((E13-BFI_Unl)/BFI_Unl)-Threshold,IF(((E13-BFI_Unl)/BFI_Unl)&lt;-Threshold,((E13-BFI_Unl)/BFI_Unl)+Threshold,0)))</f>
        <v/>
      </c>
      <c r="I13" s="45" t="str">
        <f aca="false">IF((F13=0),"",IF((F13-BFI_Burner)/BFI_Burner&gt;Threshold,((F13-BFI_Burner)/BFI_Burner)-Threshold,IF(((F13-BFI_Burner)/BFI_Burner)&lt;-Threshold,((F13-BFI_Burner)/BFI_Burner)+Threshold,0)))</f>
        <v/>
      </c>
      <c r="J13" s="46" t="str">
        <f aca="false">IF(B13=0,"",(B13*Diesel_Fuel_Ratio*G13))</f>
        <v/>
      </c>
      <c r="K13" s="47" t="str">
        <f aca="false">IF(B13=0,"",(B13*Unl_Fuel_Ratio*H13))</f>
        <v/>
      </c>
      <c r="L13" s="48" t="str">
        <f aca="false">IF(C13=0,"",(C13*Burner_Fuel_Ratio*I13))</f>
        <v/>
      </c>
    </row>
    <row r="14" customFormat="false" ht="15.75" hidden="false" customHeight="true" outlineLevel="0" collapsed="false">
      <c r="A14" s="37"/>
      <c r="B14" s="38"/>
      <c r="C14" s="39"/>
      <c r="D14" s="40"/>
      <c r="E14" s="41"/>
      <c r="F14" s="42"/>
      <c r="G14" s="43" t="str">
        <f aca="false">IF((D14=0),"",IF((D14-BFI_Diesel)/BFI_Diesel&gt;Threshold,((D14-BFI_Diesel)/BFI_Diesel)-Threshold,IF(((D14-BFI_Diesel)/BFI_Diesel)&lt;-Threshold,((D14-BFI_Diesel)/BFI_Diesel)+Threshold,0)))</f>
        <v/>
      </c>
      <c r="H14" s="44" t="str">
        <f aca="false">IF((E14=0),"",IF((E14-BFI_Unl)/BFI_Unl&gt;Threshold,((E14-BFI_Unl)/BFI_Unl)-Threshold,IF(((E14-BFI_Unl)/BFI_Unl)&lt;-Threshold,((E14-BFI_Unl)/BFI_Unl)+Threshold,0)))</f>
        <v/>
      </c>
      <c r="I14" s="45" t="str">
        <f aca="false">IF((F14=0),"",IF((F14-BFI_Burner)/BFI_Burner&gt;Threshold,((F14-BFI_Burner)/BFI_Burner)-Threshold,IF(((F14-BFI_Burner)/BFI_Burner)&lt;-Threshold,((F14-BFI_Burner)/BFI_Burner)+Threshold,0)))</f>
        <v/>
      </c>
      <c r="J14" s="46" t="str">
        <f aca="false">IF(B14=0,"",((B14-B13)*Diesel_Fuel_Ratio*G14))</f>
        <v/>
      </c>
      <c r="K14" s="47" t="str">
        <f aca="false">IF(B14=0,"",((B14-B13)*Unl_Fuel_Ratio*H14))</f>
        <v/>
      </c>
      <c r="L14" s="48" t="str">
        <f aca="false">IF(C14=0,"",((C14-C13)*Burner_Fuel_Ratio*I14))</f>
        <v/>
      </c>
    </row>
    <row r="15" customFormat="false" ht="15.75" hidden="false" customHeight="true" outlineLevel="0" collapsed="false">
      <c r="A15" s="37"/>
      <c r="B15" s="38"/>
      <c r="C15" s="39"/>
      <c r="D15" s="40"/>
      <c r="E15" s="41"/>
      <c r="F15" s="42"/>
      <c r="G15" s="43" t="str">
        <f aca="false">IF((D15=0),"",IF((D15-BFI_Diesel)/BFI_Diesel&gt;Threshold,((D15-BFI_Diesel)/BFI_Diesel)-Threshold,IF(((D15-BFI_Diesel)/BFI_Diesel)&lt;-Threshold,((D15-BFI_Diesel)/BFI_Diesel)+Threshold,0)))</f>
        <v/>
      </c>
      <c r="H15" s="44" t="str">
        <f aca="false">IF((E15=0),"",IF((E15-BFI_Unl)/BFI_Unl&gt;Threshold,((E15-BFI_Unl)/BFI_Unl)-Threshold,IF(((E15-BFI_Unl)/BFI_Unl)&lt;-Threshold,((E15-BFI_Unl)/BFI_Unl)+Threshold,0)))</f>
        <v/>
      </c>
      <c r="I15" s="45" t="str">
        <f aca="false">IF((F15=0),"",IF((F15-BFI_Burner)/BFI_Burner&gt;Threshold,((F15-BFI_Burner)/BFI_Burner)-Threshold,IF(((F15-BFI_Burner)/BFI_Burner)&lt;-Threshold,((F15-BFI_Burner)/BFI_Burner)+Threshold,0)))</f>
        <v/>
      </c>
      <c r="J15" s="46" t="str">
        <f aca="false">IF(B15=0,"",((B15-B14)*Diesel_Fuel_Ratio*G15))</f>
        <v/>
      </c>
      <c r="K15" s="47" t="str">
        <f aca="false">IF(B15=0,"",((B15-B14)*Unl_Fuel_Ratio*H15))</f>
        <v/>
      </c>
      <c r="L15" s="48" t="str">
        <f aca="false">IF(C15=0,"",((C15-C14)*Burner_Fuel_Ratio*I15))</f>
        <v/>
      </c>
    </row>
    <row r="16" customFormat="false" ht="15.75" hidden="false" customHeight="true" outlineLevel="0" collapsed="false">
      <c r="A16" s="37"/>
      <c r="B16" s="38"/>
      <c r="C16" s="39"/>
      <c r="D16" s="40"/>
      <c r="E16" s="41"/>
      <c r="F16" s="42"/>
      <c r="G16" s="43" t="str">
        <f aca="false">IF((D16=0),"",IF((D16-BFI_Diesel)/BFI_Diesel&gt;Threshold,((D16-BFI_Diesel)/BFI_Diesel)-Threshold,IF(((D16-BFI_Diesel)/BFI_Diesel)&lt;-Threshold,((D16-BFI_Diesel)/BFI_Diesel)+Threshold,0)))</f>
        <v/>
      </c>
      <c r="H16" s="44" t="str">
        <f aca="false">IF((E16=0),"",IF((E16-BFI_Unl)/BFI_Unl&gt;Threshold,((E16-BFI_Unl)/BFI_Unl)-Threshold,IF(((E16-BFI_Unl)/BFI_Unl)&lt;-Threshold,((E16-BFI_Unl)/BFI_Unl)+Threshold,0)))</f>
        <v/>
      </c>
      <c r="I16" s="45" t="str">
        <f aca="false">IF((F16=0),"",IF((F16-BFI_Burner)/BFI_Burner&gt;Threshold,((F16-BFI_Burner)/BFI_Burner)-Threshold,IF(((F16-BFI_Burner)/BFI_Burner)&lt;-Threshold,((F16-BFI_Burner)/BFI_Burner)+Threshold,0)))</f>
        <v/>
      </c>
      <c r="J16" s="46" t="str">
        <f aca="false">IF(B16=0,"",((B16-B15)*Diesel_Fuel_Ratio*G16))</f>
        <v/>
      </c>
      <c r="K16" s="47" t="str">
        <f aca="false">IF(B16=0,"",((B16-B15)*Unl_Fuel_Ratio*H16))</f>
        <v/>
      </c>
      <c r="L16" s="48" t="str">
        <f aca="false">IF(C16=0,"",((C16-C15)*Burner_Fuel_Ratio*I16))</f>
        <v/>
      </c>
    </row>
    <row r="17" customFormat="false" ht="15.75" hidden="false" customHeight="true" outlineLevel="0" collapsed="false">
      <c r="A17" s="37"/>
      <c r="B17" s="38"/>
      <c r="C17" s="39"/>
      <c r="D17" s="40"/>
      <c r="E17" s="41"/>
      <c r="F17" s="42"/>
      <c r="G17" s="43" t="str">
        <f aca="false">IF((D17=0),"",IF((D17-BFI_Diesel)/BFI_Diesel&gt;Threshold,((D17-BFI_Diesel)/BFI_Diesel)-Threshold,IF(((D17-BFI_Diesel)/BFI_Diesel)&lt;-Threshold,((D17-BFI_Diesel)/BFI_Diesel)+Threshold,0)))</f>
        <v/>
      </c>
      <c r="H17" s="44" t="str">
        <f aca="false">IF((E17=0),"",IF((E17-BFI_Unl)/BFI_Unl&gt;Threshold,((E17-BFI_Unl)/BFI_Unl)-Threshold,IF(((E17-BFI_Unl)/BFI_Unl)&lt;-Threshold,((E17-BFI_Unl)/BFI_Unl)+Threshold,0)))</f>
        <v/>
      </c>
      <c r="I17" s="45" t="str">
        <f aca="false">IF((F17=0),"",IF((F17-BFI_Burner)/BFI_Burner&gt;Threshold,((F17-BFI_Burner)/BFI_Burner)-Threshold,IF(((F17-BFI_Burner)/BFI_Burner)&lt;-Threshold,((F17-BFI_Burner)/BFI_Burner)+Threshold,0)))</f>
        <v/>
      </c>
      <c r="J17" s="46" t="str">
        <f aca="false">IF(B17=0,"",((B17-B16)*Diesel_Fuel_Ratio*G17))</f>
        <v/>
      </c>
      <c r="K17" s="47" t="str">
        <f aca="false">IF(B17=0,"",((B17-B16)*Unl_Fuel_Ratio*H17))</f>
        <v/>
      </c>
      <c r="L17" s="48" t="str">
        <f aca="false">IF(C17=0,"",((C17-C16)*Burner_Fuel_Ratio*I17))</f>
        <v/>
      </c>
    </row>
    <row r="18" customFormat="false" ht="15.75" hidden="false" customHeight="true" outlineLevel="0" collapsed="false">
      <c r="A18" s="37"/>
      <c r="B18" s="38"/>
      <c r="C18" s="39"/>
      <c r="D18" s="40"/>
      <c r="E18" s="41"/>
      <c r="F18" s="42"/>
      <c r="G18" s="43" t="str">
        <f aca="false">IF((D18=0),"",IF((D18-BFI_Diesel)/BFI_Diesel&gt;Threshold,((D18-BFI_Diesel)/BFI_Diesel)-Threshold,IF(((D18-BFI_Diesel)/BFI_Diesel)&lt;-Threshold,((D18-BFI_Diesel)/BFI_Diesel)+Threshold,0)))</f>
        <v/>
      </c>
      <c r="H18" s="44" t="str">
        <f aca="false">IF((E18=0),"",IF((E18-BFI_Unl)/BFI_Unl&gt;Threshold,((E18-BFI_Unl)/BFI_Unl)-Threshold,IF(((E18-BFI_Unl)/BFI_Unl)&lt;-Threshold,((E18-BFI_Unl)/BFI_Unl)+Threshold,0)))</f>
        <v/>
      </c>
      <c r="I18" s="45" t="str">
        <f aca="false">IF((F18=0),"",IF((F18-BFI_Burner)/BFI_Burner&gt;Threshold,((F18-BFI_Burner)/BFI_Burner)-Threshold,IF(((F18-BFI_Burner)/BFI_Burner)&lt;-Threshold,((F18-BFI_Burner)/BFI_Burner)+Threshold,0)))</f>
        <v/>
      </c>
      <c r="J18" s="46" t="str">
        <f aca="false">IF(B18=0,"",((B18-B17)*Diesel_Fuel_Ratio*G18))</f>
        <v/>
      </c>
      <c r="K18" s="47" t="str">
        <f aca="false">IF(B18=0,"",((B18-B17)*Unl_Fuel_Ratio*H18))</f>
        <v/>
      </c>
      <c r="L18" s="48" t="str">
        <f aca="false">IF(C18=0,"",((C18-C17)*Burner_Fuel_Ratio*I18))</f>
        <v/>
      </c>
    </row>
    <row r="19" customFormat="false" ht="15.75" hidden="false" customHeight="true" outlineLevel="0" collapsed="false">
      <c r="A19" s="37"/>
      <c r="B19" s="38"/>
      <c r="C19" s="39"/>
      <c r="D19" s="40"/>
      <c r="E19" s="41"/>
      <c r="F19" s="42"/>
      <c r="G19" s="43" t="str">
        <f aca="false">IF((D19=0),"",IF((D19-BFI_Diesel)/BFI_Diesel&gt;Threshold,((D19-BFI_Diesel)/BFI_Diesel)-Threshold,IF(((D19-BFI_Diesel)/BFI_Diesel)&lt;-Threshold,((D19-BFI_Diesel)/BFI_Diesel)+Threshold,0)))</f>
        <v/>
      </c>
      <c r="H19" s="44" t="str">
        <f aca="false">IF((E19=0),"",IF((E19-BFI_Unl)/BFI_Unl&gt;Threshold,((E19-BFI_Unl)/BFI_Unl)-Threshold,IF(((E19-BFI_Unl)/BFI_Unl)&lt;-Threshold,((E19-BFI_Unl)/BFI_Unl)+Threshold,0)))</f>
        <v/>
      </c>
      <c r="I19" s="45" t="str">
        <f aca="false">IF((F19=0),"",IF((F19-BFI_Burner)/BFI_Burner&gt;Threshold,((F19-BFI_Burner)/BFI_Burner)-Threshold,IF(((F19-BFI_Burner)/BFI_Burner)&lt;-Threshold,((F19-BFI_Burner)/BFI_Burner)+Threshold,0)))</f>
        <v/>
      </c>
      <c r="J19" s="46" t="str">
        <f aca="false">IF(B19=0,"",((B19-B18)*Diesel_Fuel_Ratio*G19))</f>
        <v/>
      </c>
      <c r="K19" s="47" t="str">
        <f aca="false">IF(B19=0,"",((B19-B18)*Unl_Fuel_Ratio*H19))</f>
        <v/>
      </c>
      <c r="L19" s="48" t="str">
        <f aca="false">IF(C19=0,"",((C19-C18)*Burner_Fuel_Ratio*I19))</f>
        <v/>
      </c>
    </row>
    <row r="20" customFormat="false" ht="15.75" hidden="false" customHeight="true" outlineLevel="0" collapsed="false">
      <c r="A20" s="37"/>
      <c r="B20" s="38"/>
      <c r="C20" s="39"/>
      <c r="D20" s="40"/>
      <c r="E20" s="41"/>
      <c r="F20" s="42"/>
      <c r="G20" s="43" t="str">
        <f aca="false">IF((D20=0),"",IF((D20-BFI_Diesel)/BFI_Diesel&gt;Threshold,((D20-BFI_Diesel)/BFI_Diesel)-Threshold,IF(((D20-BFI_Diesel)/BFI_Diesel)&lt;-Threshold,((D20-BFI_Diesel)/BFI_Diesel)+Threshold,0)))</f>
        <v/>
      </c>
      <c r="H20" s="44" t="str">
        <f aca="false">IF((E20=0),"",IF((E20-BFI_Unl)/BFI_Unl&gt;Threshold,((E20-BFI_Unl)/BFI_Unl)-Threshold,IF(((E20-BFI_Unl)/BFI_Unl)&lt;-Threshold,((E20-BFI_Unl)/BFI_Unl)+Threshold,0)))</f>
        <v/>
      </c>
      <c r="I20" s="45" t="str">
        <f aca="false">IF((F20=0),"",IF((F20-BFI_Burner)/BFI_Burner&gt;Threshold,((F20-BFI_Burner)/BFI_Burner)-Threshold,IF(((F20-BFI_Burner)/BFI_Burner)&lt;-Threshold,((F20-BFI_Burner)/BFI_Burner)+Threshold,0)))</f>
        <v/>
      </c>
      <c r="J20" s="46" t="str">
        <f aca="false">IF(B20=0,"",((B20-B19)*Diesel_Fuel_Ratio*G20))</f>
        <v/>
      </c>
      <c r="K20" s="47" t="str">
        <f aca="false">IF(B20=0,"",((B20-B19)*Unl_Fuel_Ratio*H20))</f>
        <v/>
      </c>
      <c r="L20" s="48" t="str">
        <f aca="false">IF(C20=0,"",((C20-C19)*Burner_Fuel_Ratio*I20))</f>
        <v/>
      </c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42"/>
      <c r="G21" s="43" t="str">
        <f aca="false">IF((D21=0),"",IF((D21-BFI_Diesel)/BFI_Diesel&gt;Threshold,((D21-BFI_Diesel)/BFI_Diesel)-Threshold,IF(((D21-BFI_Diesel)/BFI_Diesel)&lt;-Threshold,((D21-BFI_Diesel)/BFI_Diesel)+Threshold,0)))</f>
        <v/>
      </c>
      <c r="H21" s="44" t="str">
        <f aca="false">IF((E21=0),"",IF((E21-BFI_Unl)/BFI_Unl&gt;Threshold,((E21-BFI_Unl)/BFI_Unl)-Threshold,IF(((E21-BFI_Unl)/BFI_Unl)&lt;-Threshold,((E21-BFI_Unl)/BFI_Unl)+Threshold,0)))</f>
        <v/>
      </c>
      <c r="I21" s="45" t="str">
        <f aca="false">IF((F21=0),"",IF((F21-BFI_Burner)/BFI_Burner&gt;Threshold,((F21-BFI_Burner)/BFI_Burner)-Threshold,IF(((F21-BFI_Burner)/BFI_Burner)&lt;-Threshold,((F21-BFI_Burner)/BFI_Burner)+Threshold,0)))</f>
        <v/>
      </c>
      <c r="J21" s="46" t="str">
        <f aca="false">IF(B21=0,"",((B21-B20)*Diesel_Fuel_Ratio*G21))</f>
        <v/>
      </c>
      <c r="K21" s="47" t="str">
        <f aca="false">IF(B21=0,"",((B21-B20)*Unl_Fuel_Ratio*H21))</f>
        <v/>
      </c>
      <c r="L21" s="48" t="str">
        <f aca="false">IF(C21=0,"",((C21-C20)*Burner_Fuel_Ratio*I21))</f>
        <v/>
      </c>
    </row>
    <row r="22" customFormat="false" ht="15.75" hidden="false" customHeight="true" outlineLevel="0" collapsed="false">
      <c r="A22" s="37"/>
      <c r="B22" s="38"/>
      <c r="C22" s="39"/>
      <c r="D22" s="40"/>
      <c r="E22" s="41"/>
      <c r="F22" s="42"/>
      <c r="G22" s="43" t="str">
        <f aca="false">IF((D22=0),"",IF((D22-BFI_Diesel)/BFI_Diesel&gt;Threshold,((D22-BFI_Diesel)/BFI_Diesel)-Threshold,IF(((D22-BFI_Diesel)/BFI_Diesel)&lt;-Threshold,((D22-BFI_Diesel)/BFI_Diesel)+Threshold,0)))</f>
        <v/>
      </c>
      <c r="H22" s="44" t="str">
        <f aca="false">IF((E22=0),"",IF((E22-BFI_Unl)/BFI_Unl&gt;Threshold,((E22-BFI_Unl)/BFI_Unl)-Threshold,IF(((E22-BFI_Unl)/BFI_Unl)&lt;-Threshold,((E22-BFI_Unl)/BFI_Unl)+Threshold,0)))</f>
        <v/>
      </c>
      <c r="I22" s="45" t="str">
        <f aca="false">IF((F22=0),"",IF((F22-BFI_Burner)/BFI_Burner&gt;Threshold,((F22-BFI_Burner)/BFI_Burner)-Threshold,IF(((F22-BFI_Burner)/BFI_Burner)&lt;-Threshold,((F22-BFI_Burner)/BFI_Burner)+Threshold,0)))</f>
        <v/>
      </c>
      <c r="J22" s="46" t="str">
        <f aca="false">IF(B22=0,"",((B22-B21)*Diesel_Fuel_Ratio*G22))</f>
        <v/>
      </c>
      <c r="K22" s="47" t="str">
        <f aca="false">IF(B22=0,"",((B22-B21)*Unl_Fuel_Ratio*H22))</f>
        <v/>
      </c>
      <c r="L22" s="48" t="str">
        <f aca="false">IF(C22=0,"",((C22-C21)*Burner_Fuel_Ratio*I22))</f>
        <v/>
      </c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2"/>
      <c r="G23" s="43" t="str">
        <f aca="false">IF((D23=0),"",IF((D23-BFI_Diesel)/BFI_Diesel&gt;Threshold,((D23-BFI_Diesel)/BFI_Diesel)-Threshold,IF(((D23-BFI_Diesel)/BFI_Diesel)&lt;-Threshold,((D23-BFI_Diesel)/BFI_Diesel)+Threshold,0)))</f>
        <v/>
      </c>
      <c r="H23" s="44" t="str">
        <f aca="false">IF((E23=0),"",IF((E23-BFI_Unl)/BFI_Unl&gt;Threshold,((E23-BFI_Unl)/BFI_Unl)-Threshold,IF(((E23-BFI_Unl)/BFI_Unl)&lt;-Threshold,((E23-BFI_Unl)/BFI_Unl)+Threshold,0)))</f>
        <v/>
      </c>
      <c r="I23" s="45" t="str">
        <f aca="false">IF((F23=0),"",IF((F23-BFI_Burner)/BFI_Burner&gt;Threshold,((F23-BFI_Burner)/BFI_Burner)-Threshold,IF(((F23-BFI_Burner)/BFI_Burner)&lt;-Threshold,((F23-BFI_Burner)/BFI_Burner)+Threshold,0)))</f>
        <v/>
      </c>
      <c r="J23" s="46" t="str">
        <f aca="false">IF(B23=0,"",((B23-B22)*Diesel_Fuel_Ratio*G23))</f>
        <v/>
      </c>
      <c r="K23" s="47" t="str">
        <f aca="false">IF(B23=0,"",((B23-B22)*Unl_Fuel_Ratio*H23))</f>
        <v/>
      </c>
      <c r="L23" s="48" t="str">
        <f aca="false">IF(C23=0,"",((C23-C22)*Burner_Fuel_Ratio*I23))</f>
        <v/>
      </c>
    </row>
    <row r="24" customFormat="false" ht="15.75" hidden="false" customHeight="true" outlineLevel="0" collapsed="false">
      <c r="A24" s="37"/>
      <c r="B24" s="38"/>
      <c r="C24" s="39"/>
      <c r="D24" s="40"/>
      <c r="E24" s="41"/>
      <c r="F24" s="42"/>
      <c r="G24" s="43" t="str">
        <f aca="false">IF((D24=0),"",IF((D24-BFI_Diesel)/BFI_Diesel&gt;Threshold,((D24-BFI_Diesel)/BFI_Diesel)-Threshold,IF(((D24-BFI_Diesel)/BFI_Diesel)&lt;-Threshold,((D24-BFI_Diesel)/BFI_Diesel)+Threshold,0)))</f>
        <v/>
      </c>
      <c r="H24" s="44" t="str">
        <f aca="false">IF((E24=0),"",IF((E24-BFI_Unl)/BFI_Unl&gt;Threshold,((E24-BFI_Unl)/BFI_Unl)-Threshold,IF(((E24-BFI_Unl)/BFI_Unl)&lt;-Threshold,((E24-BFI_Unl)/BFI_Unl)+Threshold,0)))</f>
        <v/>
      </c>
      <c r="I24" s="45" t="str">
        <f aca="false">IF((F24=0),"",IF((F24-BFI_Burner)/BFI_Burner&gt;Threshold,((F24-BFI_Burner)/BFI_Burner)-Threshold,IF(((F24-BFI_Burner)/BFI_Burner)&lt;-Threshold,((F24-BFI_Burner)/BFI_Burner)+Threshold,0)))</f>
        <v/>
      </c>
      <c r="J24" s="46" t="str">
        <f aca="false">IF(B24=0,"",((B24-B23)*Diesel_Fuel_Ratio*G24))</f>
        <v/>
      </c>
      <c r="K24" s="47" t="str">
        <f aca="false">IF(B24=0,"",((B24-B23)*Unl_Fuel_Ratio*H24))</f>
        <v/>
      </c>
      <c r="L24" s="48" t="str">
        <f aca="false">IF(C24=0,"",((C24-C23)*Burner_Fuel_Ratio*I24))</f>
        <v/>
      </c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2"/>
      <c r="G25" s="43" t="str">
        <f aca="false">IF((D25=0),"",IF((D25-BFI_Diesel)/BFI_Diesel&gt;Threshold,((D25-BFI_Diesel)/BFI_Diesel)-Threshold,IF(((D25-BFI_Diesel)/BFI_Diesel)&lt;-Threshold,((D25-BFI_Diesel)/BFI_Diesel)+Threshold,0)))</f>
        <v/>
      </c>
      <c r="H25" s="44" t="str">
        <f aca="false">IF((E25=0),"",IF((E25-BFI_Unl)/BFI_Unl&gt;Threshold,((E25-BFI_Unl)/BFI_Unl)-Threshold,IF(((E25-BFI_Unl)/BFI_Unl)&lt;-Threshold,((E25-BFI_Unl)/BFI_Unl)+Threshold,0)))</f>
        <v/>
      </c>
      <c r="I25" s="45" t="str">
        <f aca="false">IF((F25=0),"",IF((F25-BFI_Burner)/BFI_Burner&gt;Threshold,((F25-BFI_Burner)/BFI_Burner)-Threshold,IF(((F25-BFI_Burner)/BFI_Burner)&lt;-Threshold,((F25-BFI_Burner)/BFI_Burner)+Threshold,0)))</f>
        <v/>
      </c>
      <c r="J25" s="46" t="str">
        <f aca="false">IF(B25=0,"",((B25-B24)*Diesel_Fuel_Ratio*G25))</f>
        <v/>
      </c>
      <c r="K25" s="47" t="str">
        <f aca="false">IF(B25=0,"",((B25-B24)*Unl_Fuel_Ratio*H25))</f>
        <v/>
      </c>
      <c r="L25" s="48" t="str">
        <f aca="false">IF(C25=0,"",((C25-C24)*Burner_Fuel_Ratio*I25))</f>
        <v/>
      </c>
    </row>
    <row r="26" customFormat="false" ht="15.75" hidden="false" customHeight="true" outlineLevel="0" collapsed="false">
      <c r="A26" s="37"/>
      <c r="B26" s="38"/>
      <c r="C26" s="39"/>
      <c r="D26" s="40"/>
      <c r="E26" s="41"/>
      <c r="F26" s="42"/>
      <c r="G26" s="43" t="str">
        <f aca="false">IF((D26=0),"",IF((D26-BFI_Diesel)/BFI_Diesel&gt;Threshold,((D26-BFI_Diesel)/BFI_Diesel)-Threshold,IF(((D26-BFI_Diesel)/BFI_Diesel)&lt;-Threshold,((D26-BFI_Diesel)/BFI_Diesel)+Threshold,0)))</f>
        <v/>
      </c>
      <c r="H26" s="44" t="str">
        <f aca="false">IF((E26=0),"",IF((E26-BFI_Unl)/BFI_Unl&gt;Threshold,((E26-BFI_Unl)/BFI_Unl)-Threshold,IF(((E26-BFI_Unl)/BFI_Unl)&lt;-Threshold,((E26-BFI_Unl)/BFI_Unl)+Threshold,0)))</f>
        <v/>
      </c>
      <c r="I26" s="45" t="str">
        <f aca="false">IF((F26=0),"",IF((F26-BFI_Burner)/BFI_Burner&gt;Threshold,((F26-BFI_Burner)/BFI_Burner)-Threshold,IF(((F26-BFI_Burner)/BFI_Burner)&lt;-Threshold,((F26-BFI_Burner)/BFI_Burner)+Threshold,0)))</f>
        <v/>
      </c>
      <c r="J26" s="46" t="str">
        <f aca="false">IF(B26=0,"",((B26-B25)*Diesel_Fuel_Ratio*G26))</f>
        <v/>
      </c>
      <c r="K26" s="47" t="str">
        <f aca="false">IF(B26=0,"",((B26-B25)*Unl_Fuel_Ratio*H26))</f>
        <v/>
      </c>
      <c r="L26" s="48" t="str">
        <f aca="false">IF(C26=0,"",((C26-C25)*Burner_Fuel_Ratio*I26))</f>
        <v/>
      </c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42"/>
      <c r="G27" s="43" t="str">
        <f aca="false">IF((D27=0),"",IF((D27-BFI_Diesel)/BFI_Diesel&gt;Threshold,((D27-BFI_Diesel)/BFI_Diesel)-Threshold,IF(((D27-BFI_Diesel)/BFI_Diesel)&lt;-Threshold,((D27-BFI_Diesel)/BFI_Diesel)+Threshold,0)))</f>
        <v/>
      </c>
      <c r="H27" s="44" t="str">
        <f aca="false">IF((E27=0),"",IF((E27-BFI_Unl)/BFI_Unl&gt;Threshold,((E27-BFI_Unl)/BFI_Unl)-Threshold,IF(((E27-BFI_Unl)/BFI_Unl)&lt;-Threshold,((E27-BFI_Unl)/BFI_Unl)+Threshold,0)))</f>
        <v/>
      </c>
      <c r="I27" s="45" t="str">
        <f aca="false">IF((F27=0),"",IF((F27-BFI_Burner)/BFI_Burner&gt;Threshold,((F27-BFI_Burner)/BFI_Burner)-Threshold,IF(((F27-BFI_Burner)/BFI_Burner)&lt;-Threshold,((F27-BFI_Burner)/BFI_Burner)+Threshold,0)))</f>
        <v/>
      </c>
      <c r="J27" s="46" t="str">
        <f aca="false">IF(B27=0,"",((B27-B26)*Diesel_Fuel_Ratio*G27))</f>
        <v/>
      </c>
      <c r="K27" s="47" t="str">
        <f aca="false">IF(B27=0,"",((B27-B26)*Unl_Fuel_Ratio*H27))</f>
        <v/>
      </c>
      <c r="L27" s="48" t="str">
        <f aca="false">IF(C27=0,"",((C27-C26)*Burner_Fuel_Ratio*I27))</f>
        <v/>
      </c>
    </row>
    <row r="28" customFormat="false" ht="15.75" hidden="false" customHeight="true" outlineLevel="0" collapsed="false">
      <c r="A28" s="37"/>
      <c r="B28" s="38"/>
      <c r="C28" s="39"/>
      <c r="D28" s="40"/>
      <c r="E28" s="41"/>
      <c r="F28" s="42"/>
      <c r="G28" s="43" t="str">
        <f aca="false">IF((D28=0),"",IF((D28-BFI_Diesel)/BFI_Diesel&gt;Threshold,((D28-BFI_Diesel)/BFI_Diesel)-Threshold,IF(((D28-BFI_Diesel)/BFI_Diesel)&lt;-Threshold,((D28-BFI_Diesel)/BFI_Diesel)+Threshold,0)))</f>
        <v/>
      </c>
      <c r="H28" s="44" t="str">
        <f aca="false">IF((E28=0),"",IF((E28-BFI_Unl)/BFI_Unl&gt;Threshold,((E28-BFI_Unl)/BFI_Unl)-Threshold,IF(((E28-BFI_Unl)/BFI_Unl)&lt;-Threshold,((E28-BFI_Unl)/BFI_Unl)+Threshold,0)))</f>
        <v/>
      </c>
      <c r="I28" s="45" t="str">
        <f aca="false">IF((F28=0),"",IF((F28-BFI_Burner)/BFI_Burner&gt;Threshold,((F28-BFI_Burner)/BFI_Burner)-Threshold,IF(((F28-BFI_Burner)/BFI_Burner)&lt;-Threshold,((F28-BFI_Burner)/BFI_Burner)+Threshold,0)))</f>
        <v/>
      </c>
      <c r="J28" s="46" t="str">
        <f aca="false">IF(B28=0,"",((B28-B27)*Diesel_Fuel_Ratio*G28))</f>
        <v/>
      </c>
      <c r="K28" s="47" t="str">
        <f aca="false">IF(B28=0,"",((B28-B27)*Unl_Fuel_Ratio*H28))</f>
        <v/>
      </c>
      <c r="L28" s="48" t="str">
        <f aca="false">IF(C28=0,"",((C28-C27)*Burner_Fuel_Ratio*I28))</f>
        <v/>
      </c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2"/>
      <c r="G29" s="43" t="str">
        <f aca="false">IF((D29=0),"",IF((D29-BFI_Diesel)/BFI_Diesel&gt;Threshold,((D29-BFI_Diesel)/BFI_Diesel)-Threshold,IF(((D29-BFI_Diesel)/BFI_Diesel)&lt;-Threshold,((D29-BFI_Diesel)/BFI_Diesel)+Threshold,0)))</f>
        <v/>
      </c>
      <c r="H29" s="44" t="str">
        <f aca="false">IF((E29=0),"",IF((E29-BFI_Unl)/BFI_Unl&gt;Threshold,((E29-BFI_Unl)/BFI_Unl)-Threshold,IF(((E29-BFI_Unl)/BFI_Unl)&lt;-Threshold,((E29-BFI_Unl)/BFI_Unl)+Threshold,0)))</f>
        <v/>
      </c>
      <c r="I29" s="45" t="str">
        <f aca="false">IF((F29=0),"",IF((F29-BFI_Burner)/BFI_Burner&gt;Threshold,((F29-BFI_Burner)/BFI_Burner)-Threshold,IF(((F29-BFI_Burner)/BFI_Burner)&lt;-Threshold,((F29-BFI_Burner)/BFI_Burner)+Threshold,0)))</f>
        <v/>
      </c>
      <c r="J29" s="46" t="str">
        <f aca="false">IF(B29=0,"",((B29-B28)*Diesel_Fuel_Ratio*G29))</f>
        <v/>
      </c>
      <c r="K29" s="47" t="str">
        <f aca="false">IF(B29=0,"",((B29-B28)*Unl_Fuel_Ratio*H29))</f>
        <v/>
      </c>
      <c r="L29" s="48" t="str">
        <f aca="false">IF(C29=0,"",((C29-C28)*Burner_Fuel_Ratio*I29))</f>
        <v/>
      </c>
    </row>
    <row r="30" customFormat="false" ht="15.75" hidden="false" customHeight="true" outlineLevel="0" collapsed="false">
      <c r="A30" s="37"/>
      <c r="B30" s="38"/>
      <c r="C30" s="39"/>
      <c r="D30" s="40"/>
      <c r="E30" s="41"/>
      <c r="F30" s="42"/>
      <c r="G30" s="43" t="str">
        <f aca="false">IF((D30=0),"",IF((D30-BFI_Diesel)/BFI_Diesel&gt;Threshold,((D30-BFI_Diesel)/BFI_Diesel)-Threshold,IF(((D30-BFI_Diesel)/BFI_Diesel)&lt;-Threshold,((D30-BFI_Diesel)/BFI_Diesel)+Threshold,0)))</f>
        <v/>
      </c>
      <c r="H30" s="44" t="str">
        <f aca="false">IF((E30=0),"",IF((E30-BFI_Unl)/BFI_Unl&gt;Threshold,((E30-BFI_Unl)/BFI_Unl)-Threshold,IF(((E30-BFI_Unl)/BFI_Unl)&lt;-Threshold,((E30-BFI_Unl)/BFI_Unl)+Threshold,0)))</f>
        <v/>
      </c>
      <c r="I30" s="45" t="str">
        <f aca="false">IF((F30=0),"",IF((F30-BFI_Burner)/BFI_Burner&gt;Threshold,((F30-BFI_Burner)/BFI_Burner)-Threshold,IF(((F30-BFI_Burner)/BFI_Burner)&lt;-Threshold,((F30-BFI_Burner)/BFI_Burner)+Threshold,0)))</f>
        <v/>
      </c>
      <c r="J30" s="46" t="str">
        <f aca="false">IF(B30=0,"",((B30-B29)*Diesel_Fuel_Ratio*G30))</f>
        <v/>
      </c>
      <c r="K30" s="47" t="str">
        <f aca="false">IF(B30=0,"",((B30-B29)*Unl_Fuel_Ratio*H30))</f>
        <v/>
      </c>
      <c r="L30" s="48" t="str">
        <f aca="false">IF(C30=0,"",((C30-C29)*Burner_Fuel_Ratio*I30))</f>
        <v/>
      </c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2"/>
      <c r="G31" s="43" t="str">
        <f aca="false">IF((D31=0),"",IF((D31-BFI_Diesel)/BFI_Diesel&gt;Threshold,((D31-BFI_Diesel)/BFI_Diesel)-Threshold,IF(((D31-BFI_Diesel)/BFI_Diesel)&lt;-Threshold,((D31-BFI_Diesel)/BFI_Diesel)+Threshold,0)))</f>
        <v/>
      </c>
      <c r="H31" s="44" t="str">
        <f aca="false">IF((E31=0),"",IF((E31-BFI_Unl)/BFI_Unl&gt;Threshold,((E31-BFI_Unl)/BFI_Unl)-Threshold,IF(((E31-BFI_Unl)/BFI_Unl)&lt;-Threshold,((E31-BFI_Unl)/BFI_Unl)+Threshold,0)))</f>
        <v/>
      </c>
      <c r="I31" s="45" t="str">
        <f aca="false">IF((F31=0),"",IF((F31-BFI_Burner)/BFI_Burner&gt;Threshold,((F31-BFI_Burner)/BFI_Burner)-Threshold,IF(((F31-BFI_Burner)/BFI_Burner)&lt;-Threshold,((F31-BFI_Burner)/BFI_Burner)+Threshold,0)))</f>
        <v/>
      </c>
      <c r="J31" s="46" t="str">
        <f aca="false">IF(B31=0,"",((B31-B30)*Diesel_Fuel_Ratio*G31))</f>
        <v/>
      </c>
      <c r="K31" s="47" t="str">
        <f aca="false">IF(B31=0,"",((B31-B30)*Unl_Fuel_Ratio*H31))</f>
        <v/>
      </c>
      <c r="L31" s="48" t="str">
        <f aca="false">IF(C31=0,"",((C31-C30)*Burner_Fuel_Ratio*I31))</f>
        <v/>
      </c>
    </row>
    <row r="32" customFormat="false" ht="15.75" hidden="false" customHeight="true" outlineLevel="0" collapsed="false">
      <c r="A32" s="37"/>
      <c r="B32" s="38"/>
      <c r="C32" s="39"/>
      <c r="D32" s="40"/>
      <c r="E32" s="41"/>
      <c r="F32" s="42"/>
      <c r="G32" s="43" t="str">
        <f aca="false">IF((D32=0),"",IF((D32-BFI_Diesel)/BFI_Diesel&gt;Threshold,((D32-BFI_Diesel)/BFI_Diesel)-Threshold,IF(((D32-BFI_Diesel)/BFI_Diesel)&lt;-Threshold,((D32-BFI_Diesel)/BFI_Diesel)+Threshold,0)))</f>
        <v/>
      </c>
      <c r="H32" s="44" t="str">
        <f aca="false">IF((E32=0),"",IF((E32-BFI_Unl)/BFI_Unl&gt;Threshold,((E32-BFI_Unl)/BFI_Unl)-Threshold,IF(((E32-BFI_Unl)/BFI_Unl)&lt;-Threshold,((E32-BFI_Unl)/BFI_Unl)+Threshold,0)))</f>
        <v/>
      </c>
      <c r="I32" s="45" t="str">
        <f aca="false">IF((F32=0),"",IF((F32-BFI_Burner)/BFI_Burner&gt;Threshold,((F32-BFI_Burner)/BFI_Burner)-Threshold,IF(((F32-BFI_Burner)/BFI_Burner)&lt;-Threshold,((F32-BFI_Burner)/BFI_Burner)+Threshold,0)))</f>
        <v/>
      </c>
      <c r="J32" s="46" t="str">
        <f aca="false">IF(B32=0,"",((B32-B31)*Diesel_Fuel_Ratio*G32))</f>
        <v/>
      </c>
      <c r="K32" s="47" t="str">
        <f aca="false">IF(B32=0,"",((B32-B31)*Unl_Fuel_Ratio*H32))</f>
        <v/>
      </c>
      <c r="L32" s="48" t="str">
        <f aca="false">IF(C32=0,"",((C32-C31)*Burner_Fuel_Ratio*I32))</f>
        <v/>
      </c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2"/>
      <c r="G33" s="43" t="str">
        <f aca="false">IF((D33=0),"",IF((D33-BFI_Diesel)/BFI_Diesel&gt;Threshold,((D33-BFI_Diesel)/BFI_Diesel)-Threshold,IF(((D33-BFI_Diesel)/BFI_Diesel)&lt;-Threshold,((D33-BFI_Diesel)/BFI_Diesel)+Threshold,0)))</f>
        <v/>
      </c>
      <c r="H33" s="44" t="str">
        <f aca="false">IF((E33=0),"",IF((E33-BFI_Unl)/BFI_Unl&gt;Threshold,((E33-BFI_Unl)/BFI_Unl)-Threshold,IF(((E33-BFI_Unl)/BFI_Unl)&lt;-Threshold,((E33-BFI_Unl)/BFI_Unl)+Threshold,0)))</f>
        <v/>
      </c>
      <c r="I33" s="45" t="str">
        <f aca="false">IF((F33=0),"",IF((F33-BFI_Burner)/BFI_Burner&gt;Threshold,((F33-BFI_Burner)/BFI_Burner)-Threshold,IF(((F33-BFI_Burner)/BFI_Burner)&lt;-Threshold,((F33-BFI_Burner)/BFI_Burner)+Threshold,0)))</f>
        <v/>
      </c>
      <c r="J33" s="46" t="str">
        <f aca="false">IF(B33=0,"",((B33-B32)*Diesel_Fuel_Ratio*G33))</f>
        <v/>
      </c>
      <c r="K33" s="47" t="str">
        <f aca="false">IF(B33=0,"",((B33-B32)*Unl_Fuel_Ratio*H33))</f>
        <v/>
      </c>
      <c r="L33" s="48" t="str">
        <f aca="false">IF(C33=0,"",((C33-C32)*Burner_Fuel_Ratio*I33))</f>
        <v/>
      </c>
    </row>
    <row r="34" customFormat="false" ht="15.75" hidden="false" customHeight="true" outlineLevel="0" collapsed="false">
      <c r="A34" s="37"/>
      <c r="B34" s="38"/>
      <c r="C34" s="39"/>
      <c r="D34" s="40"/>
      <c r="E34" s="41"/>
      <c r="F34" s="42"/>
      <c r="G34" s="43" t="str">
        <f aca="false">IF((D34=0),"",IF((D34-BFI_Diesel)/BFI_Diesel&gt;Threshold,((D34-BFI_Diesel)/BFI_Diesel)-Threshold,IF(((D34-BFI_Diesel)/BFI_Diesel)&lt;-Threshold,((D34-BFI_Diesel)/BFI_Diesel)+Threshold,0)))</f>
        <v/>
      </c>
      <c r="H34" s="44" t="str">
        <f aca="false">IF((E34=0),"",IF((E34-BFI_Unl)/BFI_Unl&gt;Threshold,((E34-BFI_Unl)/BFI_Unl)-Threshold,IF(((E34-BFI_Unl)/BFI_Unl)&lt;-Threshold,((E34-BFI_Unl)/BFI_Unl)+Threshold,0)))</f>
        <v/>
      </c>
      <c r="I34" s="45" t="str">
        <f aca="false">IF((F34=0),"",IF((F34-BFI_Burner)/BFI_Burner&gt;Threshold,((F34-BFI_Burner)/BFI_Burner)-Threshold,IF(((F34-BFI_Burner)/BFI_Burner)&lt;-Threshold,((F34-BFI_Burner)/BFI_Burner)+Threshold,0)))</f>
        <v/>
      </c>
      <c r="J34" s="46" t="str">
        <f aca="false">IF(B34=0,"",((B34-B33)*Diesel_Fuel_Ratio*G34))</f>
        <v/>
      </c>
      <c r="K34" s="47" t="str">
        <f aca="false">IF(B34=0,"",((B34-B33)*Unl_Fuel_Ratio*H34))</f>
        <v/>
      </c>
      <c r="L34" s="48" t="str">
        <f aca="false">IF(C34=0,"",((C34-C33)*Burner_Fuel_Ratio*I34))</f>
        <v/>
      </c>
    </row>
    <row r="35" customFormat="false" ht="16.5" hidden="false" customHeight="true" outlineLevel="0" collapsed="false">
      <c r="A35" s="49"/>
      <c r="B35" s="50"/>
      <c r="C35" s="51"/>
      <c r="D35" s="52"/>
      <c r="E35" s="53"/>
      <c r="F35" s="54"/>
      <c r="G35" s="55" t="str">
        <f aca="false">IF((D35=0),"",IF((D35-BFI_Diesel)/BFI_Diesel&gt;Threshold,((D35-BFI_Diesel)/BFI_Diesel)-Threshold,IF(((D35-BFI_Diesel)/BFI_Diesel)&lt;-Threshold,((D35-BFI_Diesel)/BFI_Diesel)+Threshold,0)))</f>
        <v/>
      </c>
      <c r="H35" s="56" t="str">
        <f aca="false">IF((E35=0),"",IF((E35-BFI_Unl)/BFI_Unl&gt;Threshold,((E35-BFI_Unl)/BFI_Unl)-Threshold,IF(((E35-BFI_Unl)/BFI_Unl)&lt;-Threshold,((E35-BFI_Unl)/BFI_Unl)+Threshold,0)))</f>
        <v/>
      </c>
      <c r="I35" s="57" t="str">
        <f aca="false">IF((F35=0),"",IF((F35-BFI_Burner)/BFI_Burner&gt;Threshold,((F35-BFI_Burner)/BFI_Burner)-Threshold,IF(((F35-BFI_Burner)/BFI_Burner)&lt;-Threshold,((F35-BFI_Burner)/BFI_Burner)+Threshold,0)))</f>
        <v/>
      </c>
      <c r="J35" s="58" t="str">
        <f aca="false">IF(B35=0,"",((B35-B34)*Diesel_Fuel_Ratio*G35))</f>
        <v/>
      </c>
      <c r="K35" s="59" t="str">
        <f aca="false">IF(B35=0,"",((B35-B34)*Unl_Fuel_Ratio*H35))</f>
        <v/>
      </c>
      <c r="L35" s="60" t="str">
        <f aca="false">IF(C35=0,"",((C35-C34)*Burner_Fuel_Ratio*I35))</f>
        <v/>
      </c>
    </row>
    <row r="36" customFormat="false" ht="17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2" t="s">
        <v>27</v>
      </c>
      <c r="J36" s="63" t="n">
        <f aca="false">SUM(J13:J35)</f>
        <v>0</v>
      </c>
      <c r="K36" s="64" t="n">
        <f aca="false">SUM(K13:K35)</f>
        <v>0</v>
      </c>
      <c r="L36" s="65" t="n">
        <f aca="false">SUM(L13:L35)</f>
        <v>0</v>
      </c>
    </row>
    <row r="37" customFormat="false" ht="9.75" hidden="false" customHeight="true" outlineLevel="0" collapsed="false">
      <c r="A37" s="3" t="s">
        <v>28</v>
      </c>
      <c r="B37" s="61"/>
      <c r="C37" s="61"/>
      <c r="D37" s="61"/>
      <c r="E37" s="61"/>
      <c r="F37" s="61"/>
      <c r="G37" s="61"/>
      <c r="H37" s="61"/>
      <c r="I37" s="61"/>
      <c r="J37" s="2"/>
      <c r="K37" s="2"/>
      <c r="L37" s="2"/>
    </row>
    <row r="38" customFormat="false" ht="21.75" hidden="false" customHeight="true" outlineLevel="0" collapsed="false">
      <c r="A38" s="4" t="s">
        <v>2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8" hidden="false" customHeight="false" outlineLevel="0" collapsed="false">
      <c r="A39" s="4" t="s">
        <v>3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</sheetData>
  <sheetProtection sheet="true" password="81db" objects="true" scenarios="true" selectLockedCells="true"/>
  <mergeCells count="9">
    <mergeCell ref="C5:D5"/>
    <mergeCell ref="C6:D6"/>
    <mergeCell ref="A7:B7"/>
    <mergeCell ref="C7:D7"/>
    <mergeCell ref="C8:D8"/>
    <mergeCell ref="F8:G8"/>
    <mergeCell ref="C9:D9"/>
    <mergeCell ref="A10:B10"/>
    <mergeCell ref="C10:D10"/>
  </mergeCells>
  <printOptions headings="false" gridLines="false" gridLinesSet="true" horizontalCentered="false" verticalCentered="false"/>
  <pageMargins left="0.729861111111111" right="0.5" top="0.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8:44:09Z</dcterms:created>
  <dc:creator>NDDOT</dc:creator>
  <dc:description/>
  <dc:language>en-US</dc:language>
  <cp:lastModifiedBy>ssweeney</cp:lastModifiedBy>
  <cp:lastPrinted>2007-03-28T14:05:44Z</cp:lastPrinted>
  <dcterms:modified xsi:type="dcterms:W3CDTF">2007-03-30T21:26:21Z</dcterms:modified>
  <cp:revision>0</cp:revision>
  <dc:subject/>
  <dc:title/>
</cp:coreProperties>
</file>